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MJER ZAPAD" sheetId="1" state="visible" r:id="rId2"/>
    <sheet name="SMJER SELCE" sheetId="2" state="visible" r:id="rId3"/>
    <sheet name="GORNJI KRA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CITY  BUS CRIKVENICA</t>
  </si>
  <si>
    <t xml:space="preserve">SMJER ZAPAD ZIMA</t>
  </si>
  <si>
    <t xml:space="preserve">6*</t>
  </si>
  <si>
    <t xml:space="preserve">AUTOBUSNI KOLODVOR</t>
  </si>
  <si>
    <t xml:space="preserve">MIRAMARE</t>
  </si>
  <si>
    <t xml:space="preserve">BRAĆE BUCHOFFER</t>
  </si>
  <si>
    <t xml:space="preserve">ROTOR</t>
  </si>
  <si>
    <t xml:space="preserve">AD TURRES</t>
  </si>
  <si>
    <t xml:space="preserve">LIDL</t>
  </si>
  <si>
    <t xml:space="preserve">DUGA</t>
  </si>
  <si>
    <t xml:space="preserve">THALASSOTHERAPIA</t>
  </si>
  <si>
    <t xml:space="preserve">RIVIERA</t>
  </si>
  <si>
    <t xml:space="preserve">KONZUM</t>
  </si>
  <si>
    <t xml:space="preserve">VRBA</t>
  </si>
  <si>
    <t xml:space="preserve">POŠTA</t>
  </si>
  <si>
    <t xml:space="preserve">MANESTRI </t>
  </si>
  <si>
    <t xml:space="preserve">KLANFARI</t>
  </si>
  <si>
    <t xml:space="preserve">KALAC</t>
  </si>
  <si>
    <t xml:space="preserve">ŠILJEVICA</t>
  </si>
  <si>
    <t xml:space="preserve">RIBARNICA</t>
  </si>
  <si>
    <t xml:space="preserve">BANIJA</t>
  </si>
  <si>
    <t xml:space="preserve">OMLADINSKA</t>
  </si>
  <si>
    <t xml:space="preserve">KLOŠTAR</t>
  </si>
  <si>
    <t xml:space="preserve">NIKOLE TESLE</t>
  </si>
  <si>
    <t xml:space="preserve">POLICIJA</t>
  </si>
  <si>
    <t xml:space="preserve">6;53</t>
  </si>
  <si>
    <t xml:space="preserve">NAPOMENA: PROMETUJE SVAKODNEVNO OSIM NEDJELJOM</t>
  </si>
  <si>
    <t xml:space="preserve"> *-NE PROMETUJE SUBOTOM</t>
  </si>
  <si>
    <t xml:space="preserve">SMJER SELCE ZIMA</t>
  </si>
  <si>
    <t xml:space="preserve">SREDNJA  ŠKOLA</t>
  </si>
  <si>
    <t xml:space="preserve">BAZENI</t>
  </si>
  <si>
    <t xml:space="preserve">MATKINO</t>
  </si>
  <si>
    <t xml:space="preserve">HRUSTA</t>
  </si>
  <si>
    <t xml:space="preserve">DOM ZDRAVLJA</t>
  </si>
  <si>
    <t xml:space="preserve">                      *-NE PROMETUJE SUBOTOM</t>
  </si>
  <si>
    <t xml:space="preserve">SMJER GORNJI KRAJ ZIMA</t>
  </si>
  <si>
    <t xml:space="preserve">1*</t>
  </si>
  <si>
    <t xml:space="preserve">4*</t>
  </si>
  <si>
    <t xml:space="preserve">6**</t>
  </si>
  <si>
    <t xml:space="preserve">7*</t>
  </si>
  <si>
    <t xml:space="preserve">9*</t>
  </si>
  <si>
    <t xml:space="preserve">11**</t>
  </si>
  <si>
    <t xml:space="preserve">12*</t>
  </si>
  <si>
    <t xml:space="preserve">GLAGOLJAŠA</t>
  </si>
  <si>
    <t xml:space="preserve">BENIĆI</t>
  </si>
  <si>
    <t xml:space="preserve">ŽIDINE 1</t>
  </si>
  <si>
    <t xml:space="preserve">ŽIDINE 2</t>
  </si>
  <si>
    <t xml:space="preserve">LADVIĆ</t>
  </si>
  <si>
    <t xml:space="preserve">12;:39</t>
  </si>
  <si>
    <t xml:space="preserve">GORANSKA 1</t>
  </si>
  <si>
    <t xml:space="preserve">GORANSKA 2</t>
  </si>
  <si>
    <t xml:space="preserve">PODŠUPERA 1</t>
  </si>
  <si>
    <t xml:space="preserve">PODŠUPERA 2</t>
  </si>
  <si>
    <t xml:space="preserve">SREDNJA ŠKOLA</t>
  </si>
  <si>
    <t xml:space="preserve">                      ** - PROMETUJE ZA VRIJEME ŠKOLSKE NAST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3.19"/>
    <col collapsed="false" customWidth="true" hidden="false" outlineLevel="0" max="7" min="2" style="1" width="8.59"/>
    <col collapsed="false" customWidth="false" hidden="false" outlineLevel="0" max="8" min="8" style="1" width="8.99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 t="s">
        <v>1</v>
      </c>
      <c r="B2" s="4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 t="s">
        <v>2</v>
      </c>
    </row>
    <row r="3" customFormat="false" ht="13.8" hidden="false" customHeight="false" outlineLevel="0" collapsed="false">
      <c r="A3" s="7" t="s">
        <v>3</v>
      </c>
      <c r="B3" s="8"/>
      <c r="C3" s="9" t="n">
        <v>0.291666666666667</v>
      </c>
      <c r="D3" s="9" t="n">
        <v>0.416666666666667</v>
      </c>
      <c r="E3" s="9" t="n">
        <v>0.517361111111111</v>
      </c>
      <c r="F3" s="9" t="n">
        <v>0.635416666666667</v>
      </c>
      <c r="G3" s="10" t="n">
        <v>0.756944444444445</v>
      </c>
    </row>
    <row r="4" s="15" customFormat="true" ht="13.2" hidden="false" customHeight="false" outlineLevel="0" collapsed="false">
      <c r="A4" s="11" t="s">
        <v>4</v>
      </c>
      <c r="B4" s="12"/>
      <c r="C4" s="13" t="n">
        <f aca="false">C3+I4</f>
        <v>0.293055555555556</v>
      </c>
      <c r="D4" s="13" t="n">
        <v>0.418055555555556</v>
      </c>
      <c r="E4" s="13" t="n">
        <f aca="false">E3+I4</f>
        <v>0.51875</v>
      </c>
      <c r="F4" s="13" t="n">
        <f aca="false">F3+I4</f>
        <v>0.636805555555556</v>
      </c>
      <c r="G4" s="14" t="n">
        <f aca="false">G3+I4</f>
        <v>0.758333333333333</v>
      </c>
      <c r="I4" s="16" t="n">
        <v>0.00138888888888889</v>
      </c>
    </row>
    <row r="5" s="15" customFormat="true" ht="13.2" hidden="false" customHeight="false" outlineLevel="0" collapsed="false">
      <c r="A5" s="11" t="s">
        <v>5</v>
      </c>
      <c r="B5" s="12"/>
      <c r="C5" s="13" t="n">
        <f aca="false">C4+I5</f>
        <v>0.29375</v>
      </c>
      <c r="D5" s="13" t="n">
        <v>0.41875</v>
      </c>
      <c r="E5" s="13" t="n">
        <f aca="false">E4+I5</f>
        <v>0.519444444444445</v>
      </c>
      <c r="F5" s="13" t="n">
        <f aca="false">F4+I5</f>
        <v>0.6375</v>
      </c>
      <c r="G5" s="14" t="n">
        <f aca="false">G4+I5</f>
        <v>0.759027777777778</v>
      </c>
      <c r="I5" s="16" t="n">
        <v>0.000694444444444445</v>
      </c>
    </row>
    <row r="6" s="15" customFormat="true" ht="13.2" hidden="false" customHeight="false" outlineLevel="0" collapsed="false">
      <c r="A6" s="11" t="s">
        <v>6</v>
      </c>
      <c r="B6" s="12"/>
      <c r="C6" s="13" t="n">
        <f aca="false">C5+I6</f>
        <v>0.295138888888889</v>
      </c>
      <c r="D6" s="13" t="n">
        <v>0.420138888888889</v>
      </c>
      <c r="E6" s="13" t="n">
        <f aca="false">E5+I6</f>
        <v>0.520833333333333</v>
      </c>
      <c r="F6" s="13" t="n">
        <f aca="false">F5+I6</f>
        <v>0.638888888888889</v>
      </c>
      <c r="G6" s="14" t="n">
        <f aca="false">G5+I6</f>
        <v>0.760416666666667</v>
      </c>
      <c r="I6" s="16" t="n">
        <v>0.00138888888888889</v>
      </c>
    </row>
    <row r="7" s="15" customFormat="true" ht="13.2" hidden="false" customHeight="false" outlineLevel="0" collapsed="false">
      <c r="A7" s="11" t="s">
        <v>7</v>
      </c>
      <c r="B7" s="12"/>
      <c r="C7" s="13" t="n">
        <f aca="false">C6+I7</f>
        <v>0.296527777777778</v>
      </c>
      <c r="D7" s="13" t="n">
        <v>0.421527777777778</v>
      </c>
      <c r="E7" s="13" t="n">
        <f aca="false">E6+I7</f>
        <v>0.522222222222222</v>
      </c>
      <c r="F7" s="13" t="n">
        <f aca="false">F6+I7</f>
        <v>0.640277777777778</v>
      </c>
      <c r="G7" s="14" t="n">
        <f aca="false">G6+I7</f>
        <v>0.761805555555556</v>
      </c>
      <c r="I7" s="16" t="n">
        <v>0.00138888888888889</v>
      </c>
    </row>
    <row r="8" s="15" customFormat="true" ht="13.2" hidden="false" customHeight="false" outlineLevel="0" collapsed="false">
      <c r="A8" s="11" t="s">
        <v>8</v>
      </c>
      <c r="B8" s="12"/>
      <c r="C8" s="13" t="n">
        <f aca="false">C7+I8</f>
        <v>0.297222222222222</v>
      </c>
      <c r="D8" s="13" t="n">
        <v>0.422222222222222</v>
      </c>
      <c r="E8" s="13" t="n">
        <f aca="false">E7+I8</f>
        <v>0.522916666666667</v>
      </c>
      <c r="F8" s="13" t="n">
        <f aca="false">F7+I8</f>
        <v>0.640972222222222</v>
      </c>
      <c r="G8" s="14" t="n">
        <f aca="false">G7+I8</f>
        <v>0.7625</v>
      </c>
      <c r="I8" s="16" t="n">
        <v>0.000694444444444445</v>
      </c>
    </row>
    <row r="9" customFormat="false" ht="13.2" hidden="false" customHeight="false" outlineLevel="0" collapsed="false">
      <c r="A9" s="17" t="s">
        <v>9</v>
      </c>
      <c r="B9" s="18"/>
      <c r="C9" s="13" t="n">
        <f aca="false">C8+I9</f>
        <v>0.297916666666667</v>
      </c>
      <c r="D9" s="19" t="n">
        <v>0.422916666666667</v>
      </c>
      <c r="E9" s="13" t="n">
        <f aca="false">E8+I9</f>
        <v>0.523611111111111</v>
      </c>
      <c r="F9" s="13" t="n">
        <f aca="false">F8+I9</f>
        <v>0.641666666666667</v>
      </c>
      <c r="G9" s="14" t="n">
        <f aca="false">G8+I9</f>
        <v>0.763194444444444</v>
      </c>
      <c r="I9" s="20" t="n">
        <v>0.000694444444444445</v>
      </c>
    </row>
    <row r="10" customFormat="false" ht="13.2" hidden="false" customHeight="false" outlineLevel="0" collapsed="false">
      <c r="A10" s="21" t="s">
        <v>10</v>
      </c>
      <c r="B10" s="18"/>
      <c r="C10" s="13" t="n">
        <f aca="false">C9+I10</f>
        <v>0.298611111111111</v>
      </c>
      <c r="D10" s="19" t="n">
        <v>0.423611111111111</v>
      </c>
      <c r="E10" s="13" t="n">
        <f aca="false">E9+I10</f>
        <v>0.524305555555556</v>
      </c>
      <c r="F10" s="13" t="n">
        <f aca="false">F9+I10</f>
        <v>0.642361111111111</v>
      </c>
      <c r="G10" s="14" t="n">
        <f aca="false">G9+I10</f>
        <v>0.763888888888889</v>
      </c>
      <c r="I10" s="20" t="n">
        <v>0.000694444444444445</v>
      </c>
    </row>
    <row r="11" customFormat="false" ht="13.2" hidden="false" customHeight="false" outlineLevel="0" collapsed="false">
      <c r="A11" s="21" t="s">
        <v>11</v>
      </c>
      <c r="B11" s="18"/>
      <c r="C11" s="13" t="n">
        <f aca="false">C10+I11</f>
        <v>0.299305555555556</v>
      </c>
      <c r="D11" s="19" t="n">
        <v>0.424305555555556</v>
      </c>
      <c r="E11" s="13" t="n">
        <f aca="false">E10+I11</f>
        <v>0.525</v>
      </c>
      <c r="F11" s="13" t="n">
        <f aca="false">F10+I11</f>
        <v>0.643055555555556</v>
      </c>
      <c r="G11" s="14" t="n">
        <f aca="false">G10+I11</f>
        <v>0.764583333333333</v>
      </c>
      <c r="I11" s="20" t="n">
        <v>0.000694444444444445</v>
      </c>
    </row>
    <row r="12" customFormat="false" ht="13.2" hidden="false" customHeight="false" outlineLevel="0" collapsed="false">
      <c r="A12" s="21" t="s">
        <v>12</v>
      </c>
      <c r="B12" s="18"/>
      <c r="C12" s="13" t="n">
        <f aca="false">C11+I12</f>
        <v>0.3</v>
      </c>
      <c r="D12" s="19" t="n">
        <v>0.425</v>
      </c>
      <c r="E12" s="13" t="n">
        <f aca="false">E11+I12</f>
        <v>0.525694444444445</v>
      </c>
      <c r="F12" s="13" t="n">
        <f aca="false">F11+I12</f>
        <v>0.64375</v>
      </c>
      <c r="G12" s="14" t="n">
        <f aca="false">G11+I12</f>
        <v>0.765277777777778</v>
      </c>
      <c r="I12" s="20" t="n">
        <v>0.000694444444444445</v>
      </c>
    </row>
    <row r="13" customFormat="false" ht="13.2" hidden="false" customHeight="false" outlineLevel="0" collapsed="false">
      <c r="A13" s="21" t="s">
        <v>13</v>
      </c>
      <c r="B13" s="18"/>
      <c r="C13" s="13" t="n">
        <f aca="false">C12+I13</f>
        <v>0.302083333333333</v>
      </c>
      <c r="D13" s="19" t="n">
        <v>0.427083333333333</v>
      </c>
      <c r="E13" s="13" t="n">
        <f aca="false">E12+I13</f>
        <v>0.527777777777778</v>
      </c>
      <c r="F13" s="13" t="n">
        <f aca="false">F12+I13</f>
        <v>0.645833333333333</v>
      </c>
      <c r="G13" s="14" t="n">
        <f aca="false">G12+I13</f>
        <v>0.767361111111111</v>
      </c>
      <c r="I13" s="20" t="n">
        <v>0.00208333333333333</v>
      </c>
    </row>
    <row r="14" customFormat="false" ht="13.2" hidden="false" customHeight="false" outlineLevel="0" collapsed="false">
      <c r="A14" s="21" t="s">
        <v>14</v>
      </c>
      <c r="B14" s="18"/>
      <c r="C14" s="13" t="n">
        <f aca="false">C13+I14</f>
        <v>0.302777777777778</v>
      </c>
      <c r="D14" s="19" t="n">
        <v>0.427777777777778</v>
      </c>
      <c r="E14" s="13" t="n">
        <f aca="false">E13+I14</f>
        <v>0.528472222222222</v>
      </c>
      <c r="F14" s="13" t="n">
        <f aca="false">F13+I14</f>
        <v>0.646527777777778</v>
      </c>
      <c r="G14" s="14" t="n">
        <f aca="false">G13+I14</f>
        <v>0.768055555555556</v>
      </c>
      <c r="I14" s="20" t="n">
        <v>0.000694444444444445</v>
      </c>
    </row>
    <row r="15" customFormat="false" ht="13.2" hidden="false" customHeight="false" outlineLevel="0" collapsed="false">
      <c r="A15" s="21" t="s">
        <v>15</v>
      </c>
      <c r="B15" s="18"/>
      <c r="C15" s="13" t="n">
        <f aca="false">C14+I15</f>
        <v>0.303472222222222</v>
      </c>
      <c r="D15" s="19" t="n">
        <v>0.428472222222222</v>
      </c>
      <c r="E15" s="13" t="n">
        <f aca="false">E14+I15</f>
        <v>0.529166666666667</v>
      </c>
      <c r="F15" s="13" t="n">
        <f aca="false">F14+I15</f>
        <v>0.647222222222222</v>
      </c>
      <c r="G15" s="14" t="n">
        <f aca="false">G14+I15</f>
        <v>0.76875</v>
      </c>
      <c r="I15" s="20" t="n">
        <v>0.000694444444444445</v>
      </c>
    </row>
    <row r="16" customFormat="false" ht="13.2" hidden="false" customHeight="false" outlineLevel="0" collapsed="false">
      <c r="A16" s="17" t="s">
        <v>16</v>
      </c>
      <c r="B16" s="18"/>
      <c r="C16" s="13" t="n">
        <f aca="false">C15+I16</f>
        <v>0.305555555555556</v>
      </c>
      <c r="D16" s="19" t="n">
        <v>0.430555555555556</v>
      </c>
      <c r="E16" s="13" t="n">
        <f aca="false">E15+I16</f>
        <v>0.53125</v>
      </c>
      <c r="F16" s="13" t="n">
        <f aca="false">F15+I16</f>
        <v>0.649305555555556</v>
      </c>
      <c r="G16" s="14" t="n">
        <f aca="false">G15+I16</f>
        <v>0.770833333333333</v>
      </c>
      <c r="I16" s="20" t="n">
        <v>0.00208333333333333</v>
      </c>
    </row>
    <row r="17" customFormat="false" ht="13.2" hidden="false" customHeight="false" outlineLevel="0" collapsed="false">
      <c r="A17" s="17" t="s">
        <v>17</v>
      </c>
      <c r="B17" s="18"/>
      <c r="C17" s="13" t="n">
        <f aca="false">C16+I17</f>
        <v>0.306944444444444</v>
      </c>
      <c r="D17" s="19" t="n">
        <v>0.431944444444444</v>
      </c>
      <c r="E17" s="13" t="n">
        <f aca="false">E16+I17</f>
        <v>0.532638888888889</v>
      </c>
      <c r="F17" s="13" t="n">
        <f aca="false">F16+I17</f>
        <v>0.650694444444445</v>
      </c>
      <c r="G17" s="14" t="n">
        <f aca="false">G16+I17</f>
        <v>0.772222222222222</v>
      </c>
      <c r="I17" s="20" t="n">
        <v>0.00138888888888889</v>
      </c>
    </row>
    <row r="18" customFormat="false" ht="13.2" hidden="false" customHeight="false" outlineLevel="0" collapsed="false">
      <c r="A18" s="17" t="s">
        <v>18</v>
      </c>
      <c r="B18" s="22" t="n">
        <v>0.267361111111111</v>
      </c>
      <c r="C18" s="13" t="n">
        <f aca="false">C17+I18</f>
        <v>0.309027777777778</v>
      </c>
      <c r="D18" s="19" t="n">
        <v>0.434027777777778</v>
      </c>
      <c r="E18" s="13" t="n">
        <f aca="false">E17+I18</f>
        <v>0.534722222222222</v>
      </c>
      <c r="F18" s="13" t="n">
        <f aca="false">F17+I18</f>
        <v>0.652777777777778</v>
      </c>
      <c r="G18" s="14" t="n">
        <f aca="false">G17+I18</f>
        <v>0.774305555555556</v>
      </c>
      <c r="I18" s="20" t="n">
        <v>0.00208333333333333</v>
      </c>
    </row>
    <row r="19" customFormat="false" ht="13.2" hidden="false" customHeight="false" outlineLevel="0" collapsed="false">
      <c r="A19" s="17" t="s">
        <v>19</v>
      </c>
      <c r="B19" s="22" t="n">
        <v>0.268055555555556</v>
      </c>
      <c r="C19" s="13" t="n">
        <f aca="false">C18+I19</f>
        <v>0.309722222222222</v>
      </c>
      <c r="D19" s="19" t="n">
        <f aca="false">D18+I19</f>
        <v>0.434722222222222</v>
      </c>
      <c r="E19" s="13" t="n">
        <f aca="false">E18+I19</f>
        <v>0.535416666666667</v>
      </c>
      <c r="F19" s="13" t="n">
        <f aca="false">F18+I19</f>
        <v>0.653472222222222</v>
      </c>
      <c r="G19" s="14" t="n">
        <f aca="false">G18+I19</f>
        <v>0.775</v>
      </c>
      <c r="I19" s="20" t="n">
        <v>0.000694444444444445</v>
      </c>
    </row>
    <row r="20" customFormat="false" ht="13.2" hidden="false" customHeight="false" outlineLevel="0" collapsed="false">
      <c r="A20" s="17" t="s">
        <v>20</v>
      </c>
      <c r="B20" s="22" t="n">
        <v>0.26875</v>
      </c>
      <c r="C20" s="13" t="n">
        <f aca="false">C19+I20</f>
        <v>0.310416666666667</v>
      </c>
      <c r="D20" s="19" t="n">
        <f aca="false">D19+I20</f>
        <v>0.435416666666667</v>
      </c>
      <c r="E20" s="13" t="n">
        <f aca="false">E19+I20</f>
        <v>0.536111111111111</v>
      </c>
      <c r="F20" s="13" t="n">
        <f aca="false">F19+I20</f>
        <v>0.654166666666667</v>
      </c>
      <c r="G20" s="14" t="n">
        <f aca="false">G19+I20</f>
        <v>0.775694444444445</v>
      </c>
      <c r="I20" s="20" t="n">
        <v>0.000694444444444445</v>
      </c>
    </row>
    <row r="21" customFormat="false" ht="13.2" hidden="false" customHeight="false" outlineLevel="0" collapsed="false">
      <c r="A21" s="17" t="s">
        <v>21</v>
      </c>
      <c r="B21" s="22" t="n">
        <v>0.269444444444444</v>
      </c>
      <c r="C21" s="13" t="n">
        <f aca="false">C20+I21</f>
        <v>0.311111111111111</v>
      </c>
      <c r="D21" s="19" t="n">
        <f aca="false">D20+I21</f>
        <v>0.436111111111111</v>
      </c>
      <c r="E21" s="13" t="n">
        <f aca="false">E20+I21</f>
        <v>0.536805555555556</v>
      </c>
      <c r="F21" s="13" t="n">
        <f aca="false">F20+I21</f>
        <v>0.654861111111111</v>
      </c>
      <c r="G21" s="14" t="n">
        <f aca="false">G20+I21</f>
        <v>0.776388888888889</v>
      </c>
      <c r="I21" s="20" t="n">
        <v>0.000694444444444445</v>
      </c>
    </row>
    <row r="22" customFormat="false" ht="13.2" hidden="false" customHeight="false" outlineLevel="0" collapsed="false">
      <c r="A22" s="17" t="s">
        <v>22</v>
      </c>
      <c r="B22" s="22" t="n">
        <v>0.270138888888889</v>
      </c>
      <c r="C22" s="13" t="n">
        <f aca="false">C21+I22</f>
        <v>0.311805555555556</v>
      </c>
      <c r="D22" s="19" t="n">
        <f aca="false">D21+I22</f>
        <v>0.436805555555556</v>
      </c>
      <c r="E22" s="13" t="n">
        <f aca="false">E21+I22</f>
        <v>0.5375</v>
      </c>
      <c r="F22" s="13" t="n">
        <f aca="false">F21+I22</f>
        <v>0.655555555555556</v>
      </c>
      <c r="G22" s="14" t="n">
        <f aca="false">G21+I22</f>
        <v>0.777083333333333</v>
      </c>
      <c r="I22" s="20" t="n">
        <v>0.000694444444444445</v>
      </c>
    </row>
    <row r="23" customFormat="false" ht="13.2" hidden="false" customHeight="false" outlineLevel="0" collapsed="false">
      <c r="A23" s="17" t="s">
        <v>21</v>
      </c>
      <c r="B23" s="22" t="n">
        <v>0.270833333333333</v>
      </c>
      <c r="C23" s="13" t="n">
        <f aca="false">C22+I23</f>
        <v>0.3125</v>
      </c>
      <c r="D23" s="19" t="n">
        <f aca="false">D22+I23</f>
        <v>0.4375</v>
      </c>
      <c r="E23" s="13" t="n">
        <f aca="false">E22+I23</f>
        <v>0.538194444444444</v>
      </c>
      <c r="F23" s="13" t="n">
        <f aca="false">F22+I23</f>
        <v>0.65625</v>
      </c>
      <c r="G23" s="14" t="n">
        <f aca="false">G22+I23</f>
        <v>0.777777777777778</v>
      </c>
      <c r="I23" s="20" t="n">
        <v>0.000694444444444445</v>
      </c>
    </row>
    <row r="24" customFormat="false" ht="13.2" hidden="false" customHeight="false" outlineLevel="0" collapsed="false">
      <c r="A24" s="17" t="s">
        <v>20</v>
      </c>
      <c r="B24" s="22" t="n">
        <v>0.271527777777778</v>
      </c>
      <c r="C24" s="13" t="n">
        <f aca="false">C23+I24</f>
        <v>0.313194444444444</v>
      </c>
      <c r="D24" s="19" t="n">
        <f aca="false">D23+I24</f>
        <v>0.438194444444444</v>
      </c>
      <c r="E24" s="13" t="n">
        <f aca="false">E23+I24</f>
        <v>0.538888888888889</v>
      </c>
      <c r="F24" s="13" t="n">
        <f aca="false">F23+I24</f>
        <v>0.656944444444444</v>
      </c>
      <c r="G24" s="14" t="n">
        <f aca="false">G23+I24</f>
        <v>0.778472222222222</v>
      </c>
      <c r="I24" s="20" t="n">
        <v>0.000694444444444445</v>
      </c>
    </row>
    <row r="25" customFormat="false" ht="13.2" hidden="false" customHeight="false" outlineLevel="0" collapsed="false">
      <c r="A25" s="17" t="s">
        <v>23</v>
      </c>
      <c r="B25" s="22" t="n">
        <v>0.272916666666667</v>
      </c>
      <c r="C25" s="13" t="n">
        <f aca="false">C24+I25</f>
        <v>0.314583333333333</v>
      </c>
      <c r="D25" s="19" t="n">
        <f aca="false">D24+I25</f>
        <v>0.439583333333333</v>
      </c>
      <c r="E25" s="13" t="n">
        <f aca="false">E24+I25</f>
        <v>0.540277777777778</v>
      </c>
      <c r="F25" s="13" t="n">
        <f aca="false">F24+I25</f>
        <v>0.658333333333333</v>
      </c>
      <c r="G25" s="14" t="n">
        <f aca="false">G24+I25</f>
        <v>0.779861111111111</v>
      </c>
      <c r="I25" s="20" t="n">
        <v>0.00138888888888889</v>
      </c>
    </row>
    <row r="26" customFormat="false" ht="13.2" hidden="false" customHeight="false" outlineLevel="0" collapsed="false">
      <c r="A26" s="17" t="s">
        <v>17</v>
      </c>
      <c r="B26" s="22" t="n">
        <v>0.273611111111111</v>
      </c>
      <c r="C26" s="13" t="n">
        <f aca="false">C25+I26</f>
        <v>0.315277777777778</v>
      </c>
      <c r="D26" s="19" t="n">
        <f aca="false">D25+I26</f>
        <v>0.440277777777778</v>
      </c>
      <c r="E26" s="13" t="n">
        <f aca="false">E25+I26</f>
        <v>0.540972222222222</v>
      </c>
      <c r="F26" s="13" t="n">
        <f aca="false">F25+I26</f>
        <v>0.659027777777778</v>
      </c>
      <c r="G26" s="14" t="n">
        <f aca="false">G25+I26</f>
        <v>0.780555555555556</v>
      </c>
      <c r="I26" s="20" t="n">
        <v>0.000694444444444445</v>
      </c>
    </row>
    <row r="27" customFormat="false" ht="13.2" hidden="false" customHeight="false" outlineLevel="0" collapsed="false">
      <c r="A27" s="17" t="s">
        <v>16</v>
      </c>
      <c r="B27" s="22" t="n">
        <v>0.275694444444444</v>
      </c>
      <c r="C27" s="13" t="n">
        <f aca="false">C26+I27</f>
        <v>0.317361111111111</v>
      </c>
      <c r="D27" s="19" t="n">
        <f aca="false">D26+I27</f>
        <v>0.442361111111111</v>
      </c>
      <c r="E27" s="13" t="n">
        <f aca="false">E26+I27</f>
        <v>0.543055555555556</v>
      </c>
      <c r="F27" s="13" t="n">
        <f aca="false">F26+I27</f>
        <v>0.661111111111111</v>
      </c>
      <c r="G27" s="14" t="n">
        <f aca="false">G26+I27</f>
        <v>0.782638888888889</v>
      </c>
      <c r="I27" s="20" t="n">
        <v>0.00208333333333333</v>
      </c>
    </row>
    <row r="28" customFormat="false" ht="13.2" hidden="false" customHeight="false" outlineLevel="0" collapsed="false">
      <c r="A28" s="21" t="s">
        <v>15</v>
      </c>
      <c r="B28" s="22" t="n">
        <v>0.277083333333333</v>
      </c>
      <c r="C28" s="13" t="n">
        <f aca="false">C27+I28</f>
        <v>0.31875</v>
      </c>
      <c r="D28" s="19" t="n">
        <f aca="false">D27+I28</f>
        <v>0.44375</v>
      </c>
      <c r="E28" s="13" t="n">
        <f aca="false">E27+I28</f>
        <v>0.544444444444444</v>
      </c>
      <c r="F28" s="13" t="n">
        <f aca="false">F27+I28</f>
        <v>0.6625</v>
      </c>
      <c r="G28" s="14" t="n">
        <f aca="false">G27+I28</f>
        <v>0.784027777777778</v>
      </c>
      <c r="I28" s="20" t="n">
        <v>0.00138888888888889</v>
      </c>
    </row>
    <row r="29" customFormat="false" ht="13.2" hidden="false" customHeight="false" outlineLevel="0" collapsed="false">
      <c r="A29" s="17" t="s">
        <v>14</v>
      </c>
      <c r="B29" s="22" t="n">
        <v>0.277777777777778</v>
      </c>
      <c r="C29" s="13" t="n">
        <f aca="false">C28+I29</f>
        <v>0.319444444444444</v>
      </c>
      <c r="D29" s="19" t="n">
        <f aca="false">D28+I29</f>
        <v>0.444444444444444</v>
      </c>
      <c r="E29" s="13" t="n">
        <f aca="false">E28+I29</f>
        <v>0.545138888888889</v>
      </c>
      <c r="F29" s="13" t="n">
        <f aca="false">F28+I29</f>
        <v>0.663194444444444</v>
      </c>
      <c r="G29" s="14" t="n">
        <f aca="false">G28+I29</f>
        <v>0.784722222222222</v>
      </c>
      <c r="I29" s="20" t="n">
        <v>0.000694444444444445</v>
      </c>
    </row>
    <row r="30" customFormat="false" ht="13.2" hidden="false" customHeight="false" outlineLevel="0" collapsed="false">
      <c r="A30" s="17" t="s">
        <v>13</v>
      </c>
      <c r="B30" s="22" t="n">
        <v>0.278472222222222</v>
      </c>
      <c r="C30" s="13" t="n">
        <f aca="false">C29+I30</f>
        <v>0.320138888888889</v>
      </c>
      <c r="D30" s="19" t="n">
        <f aca="false">D29+I30</f>
        <v>0.445138888888889</v>
      </c>
      <c r="E30" s="13" t="n">
        <f aca="false">E29+I30</f>
        <v>0.545833333333333</v>
      </c>
      <c r="F30" s="13" t="n">
        <f aca="false">F29+I30</f>
        <v>0.663888888888889</v>
      </c>
      <c r="G30" s="14" t="n">
        <f aca="false">G29+I30</f>
        <v>0.785416666666667</v>
      </c>
      <c r="I30" s="20" t="n">
        <v>0.000694444444444445</v>
      </c>
    </row>
    <row r="31" customFormat="false" ht="13.2" hidden="false" customHeight="false" outlineLevel="0" collapsed="false">
      <c r="A31" s="17" t="s">
        <v>12</v>
      </c>
      <c r="B31" s="22" t="n">
        <v>0.279861111111111</v>
      </c>
      <c r="C31" s="13" t="n">
        <f aca="false">C30+I31</f>
        <v>0.321527777777778</v>
      </c>
      <c r="D31" s="19" t="n">
        <f aca="false">D30+I31</f>
        <v>0.446527777777778</v>
      </c>
      <c r="E31" s="13" t="n">
        <f aca="false">E30+I31</f>
        <v>0.547222222222222</v>
      </c>
      <c r="F31" s="13" t="n">
        <f aca="false">F30+I31</f>
        <v>0.665277777777778</v>
      </c>
      <c r="G31" s="14" t="n">
        <f aca="false">G30+I31</f>
        <v>0.786805555555556</v>
      </c>
      <c r="I31" s="20" t="n">
        <v>0.00138888888888889</v>
      </c>
    </row>
    <row r="32" customFormat="false" ht="13.2" hidden="false" customHeight="false" outlineLevel="0" collapsed="false">
      <c r="A32" s="17" t="s">
        <v>11</v>
      </c>
      <c r="B32" s="22" t="n">
        <v>0.280555555555556</v>
      </c>
      <c r="C32" s="13" t="n">
        <f aca="false">C31+I32</f>
        <v>0.322222222222222</v>
      </c>
      <c r="D32" s="19" t="n">
        <f aca="false">D31+I32</f>
        <v>0.447222222222222</v>
      </c>
      <c r="E32" s="13" t="n">
        <f aca="false">E31+I32</f>
        <v>0.547916666666667</v>
      </c>
      <c r="F32" s="13" t="n">
        <f aca="false">F31+I32</f>
        <v>0.665972222222222</v>
      </c>
      <c r="G32" s="14" t="n">
        <f aca="false">G31+I32</f>
        <v>0.7875</v>
      </c>
      <c r="I32" s="20" t="n">
        <v>0.000694444444444445</v>
      </c>
    </row>
    <row r="33" customFormat="false" ht="13.2" hidden="false" customHeight="false" outlineLevel="0" collapsed="false">
      <c r="A33" s="21" t="s">
        <v>10</v>
      </c>
      <c r="B33" s="22" t="n">
        <v>0.28125</v>
      </c>
      <c r="C33" s="13" t="n">
        <f aca="false">C32+I33</f>
        <v>0.322916666666667</v>
      </c>
      <c r="D33" s="19" t="n">
        <f aca="false">D32+I33</f>
        <v>0.447916666666667</v>
      </c>
      <c r="E33" s="13" t="n">
        <f aca="false">E32+I33</f>
        <v>0.548611111111111</v>
      </c>
      <c r="F33" s="13" t="n">
        <f aca="false">F32+I33</f>
        <v>0.666666666666667</v>
      </c>
      <c r="G33" s="14" t="n">
        <f aca="false">G32+I33</f>
        <v>0.788194444444444</v>
      </c>
      <c r="I33" s="20" t="n">
        <v>0.000694444444444445</v>
      </c>
    </row>
    <row r="34" customFormat="false" ht="13.2" hidden="false" customHeight="false" outlineLevel="0" collapsed="false">
      <c r="A34" s="17" t="s">
        <v>9</v>
      </c>
      <c r="B34" s="22" t="n">
        <v>0.282638888888889</v>
      </c>
      <c r="C34" s="13" t="n">
        <f aca="false">C33+I34</f>
        <v>0.324305555555556</v>
      </c>
      <c r="D34" s="19" t="n">
        <f aca="false">D33+I34</f>
        <v>0.449305555555556</v>
      </c>
      <c r="E34" s="13" t="n">
        <f aca="false">E33+I34</f>
        <v>0.55</v>
      </c>
      <c r="F34" s="13" t="n">
        <f aca="false">F33+I34</f>
        <v>0.668055555555556</v>
      </c>
      <c r="G34" s="14" t="n">
        <f aca="false">G33+I34</f>
        <v>0.789583333333333</v>
      </c>
      <c r="I34" s="20" t="n">
        <v>0.00138888888888889</v>
      </c>
    </row>
    <row r="35" customFormat="false" ht="13.2" hidden="false" customHeight="false" outlineLevel="0" collapsed="false">
      <c r="A35" s="17" t="s">
        <v>7</v>
      </c>
      <c r="B35" s="22" t="n">
        <v>0.284722222222222</v>
      </c>
      <c r="C35" s="13" t="n">
        <f aca="false">C34+I35</f>
        <v>0.325694444444444</v>
      </c>
      <c r="D35" s="19" t="n">
        <f aca="false">D34+I35</f>
        <v>0.450694444444444</v>
      </c>
      <c r="E35" s="13" t="n">
        <f aca="false">E34+I35</f>
        <v>0.551388888888889</v>
      </c>
      <c r="F35" s="13" t="n">
        <f aca="false">F34+I35</f>
        <v>0.669444444444444</v>
      </c>
      <c r="G35" s="14" t="n">
        <f aca="false">G34+I35</f>
        <v>0.790972222222222</v>
      </c>
      <c r="I35" s="20" t="n">
        <v>0.00138888888888889</v>
      </c>
    </row>
    <row r="36" customFormat="false" ht="13.2" hidden="false" customHeight="false" outlineLevel="0" collapsed="false">
      <c r="A36" s="17" t="s">
        <v>8</v>
      </c>
      <c r="B36" s="22" t="n">
        <v>0.285416666666667</v>
      </c>
      <c r="C36" s="13" t="n">
        <f aca="false">C35+I36</f>
        <v>0.327777777777778</v>
      </c>
      <c r="D36" s="19" t="n">
        <f aca="false">D35+I36</f>
        <v>0.452777777777778</v>
      </c>
      <c r="E36" s="13" t="n">
        <f aca="false">E35+I36</f>
        <v>0.553472222222222</v>
      </c>
      <c r="F36" s="13" t="n">
        <f aca="false">F35+I36</f>
        <v>0.671527777777778</v>
      </c>
      <c r="G36" s="14" t="n">
        <f aca="false">G35+I36</f>
        <v>0.793055555555556</v>
      </c>
      <c r="I36" s="20" t="n">
        <v>0.00208333333333333</v>
      </c>
    </row>
    <row r="37" customFormat="false" ht="13.8" hidden="false" customHeight="false" outlineLevel="0" collapsed="false">
      <c r="A37" s="23" t="s">
        <v>24</v>
      </c>
      <c r="B37" s="24" t="s">
        <v>25</v>
      </c>
      <c r="C37" s="25" t="n">
        <f aca="false">C36+I37</f>
        <v>0.328472222222222</v>
      </c>
      <c r="D37" s="26" t="n">
        <f aca="false">D36+I37</f>
        <v>0.453472222222222</v>
      </c>
      <c r="E37" s="25" t="n">
        <f aca="false">E36+I37</f>
        <v>0.554166666666667</v>
      </c>
      <c r="F37" s="25" t="n">
        <f aca="false">F36+I37</f>
        <v>0.672222222222222</v>
      </c>
      <c r="G37" s="27" t="n">
        <f aca="false">G36+I37</f>
        <v>0.79375</v>
      </c>
      <c r="I37" s="20" t="n">
        <v>0.000694444444444445</v>
      </c>
    </row>
    <row r="38" customFormat="false" ht="13.8" hidden="false" customHeight="false" outlineLevel="0" collapsed="false">
      <c r="A38" s="28" t="s">
        <v>3</v>
      </c>
      <c r="B38" s="29" t="n">
        <v>0.288194444444445</v>
      </c>
      <c r="C38" s="30" t="n">
        <f aca="false">C37+I38</f>
        <v>0.329861111111111</v>
      </c>
      <c r="D38" s="30" t="n">
        <f aca="false">D37+I38</f>
        <v>0.454861111111111</v>
      </c>
      <c r="E38" s="30" t="n">
        <f aca="false">E37+I38</f>
        <v>0.555555555555556</v>
      </c>
      <c r="F38" s="30" t="n">
        <f aca="false">F37+I38</f>
        <v>0.673611111111111</v>
      </c>
      <c r="G38" s="31" t="n">
        <f aca="false">G37+I38</f>
        <v>0.795138888888889</v>
      </c>
      <c r="I38" s="20" t="n">
        <v>0.00138888888888889</v>
      </c>
    </row>
    <row r="39" customFormat="false" ht="13.8" hidden="false" customHeight="false" outlineLevel="0" collapsed="false">
      <c r="A39" s="32" t="s">
        <v>26</v>
      </c>
      <c r="F39" s="33" t="s">
        <v>27</v>
      </c>
      <c r="G39" s="34"/>
      <c r="I39" s="20" t="n">
        <f aca="false">SUM(I4:I38)</f>
        <v>0.0381944444444445</v>
      </c>
    </row>
    <row r="40" customFormat="false" ht="13.8" hidden="false" customHeight="false" outlineLevel="0" collapsed="false">
      <c r="A4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2.69"/>
    <col collapsed="false" customWidth="false" hidden="true" outlineLevel="0" max="9" min="8" style="0" width="8.99"/>
  </cols>
  <sheetData>
    <row r="4" customFormat="false" ht="13.8" hidden="false" customHeight="false" outlineLevel="0" collapsed="false">
      <c r="A4" s="32" t="s">
        <v>0</v>
      </c>
    </row>
    <row r="5" customFormat="false" ht="13.8" hidden="false" customHeight="false" outlineLevel="0" collapsed="false">
      <c r="A5" s="32"/>
    </row>
    <row r="6" customFormat="false" ht="13.8" hidden="false" customHeight="false" outlineLevel="0" collapsed="false">
      <c r="A6" s="32"/>
    </row>
    <row r="7" customFormat="false" ht="14.4" hidden="false" customHeight="false" outlineLevel="0" collapsed="false"/>
    <row r="8" customFormat="false" ht="14.4" hidden="false" customHeight="false" outlineLevel="0" collapsed="false">
      <c r="A8" s="35" t="s">
        <v>28</v>
      </c>
      <c r="B8" s="36" t="n">
        <v>1</v>
      </c>
      <c r="C8" s="37" t="n">
        <v>2</v>
      </c>
      <c r="D8" s="37" t="n">
        <v>3</v>
      </c>
      <c r="E8" s="37" t="n">
        <v>4</v>
      </c>
      <c r="F8" s="37" t="n">
        <v>5</v>
      </c>
      <c r="G8" s="38" t="s">
        <v>2</v>
      </c>
    </row>
    <row r="9" customFormat="false" ht="13.8" hidden="false" customHeight="false" outlineLevel="0" collapsed="false">
      <c r="A9" s="39" t="s">
        <v>3</v>
      </c>
      <c r="B9" s="40" t="n">
        <v>0.298611111111111</v>
      </c>
      <c r="C9" s="41" t="n">
        <v>0.375</v>
      </c>
      <c r="D9" s="41" t="n">
        <v>0.454861111111111</v>
      </c>
      <c r="E9" s="41" t="n">
        <v>0.572916666666667</v>
      </c>
      <c r="F9" s="41" t="n">
        <v>0.673611111111111</v>
      </c>
      <c r="G9" s="42" t="n">
        <v>0.809027777777778</v>
      </c>
    </row>
    <row r="10" customFormat="false" ht="13.8" hidden="false" customHeight="false" outlineLevel="0" collapsed="false">
      <c r="A10" s="43" t="s">
        <v>29</v>
      </c>
      <c r="B10" s="44" t="n">
        <f aca="false">B9+I10</f>
        <v>0.299305555555556</v>
      </c>
      <c r="C10" s="45" t="n">
        <v>0.375694444444445</v>
      </c>
      <c r="D10" s="45" t="n">
        <f aca="false">D9+I10</f>
        <v>0.455555555555556</v>
      </c>
      <c r="E10" s="45" t="n">
        <f aca="false">E9+I10</f>
        <v>0.573611111111111</v>
      </c>
      <c r="F10" s="45" t="n">
        <f aca="false">F9+I10</f>
        <v>0.674305555555556</v>
      </c>
      <c r="G10" s="46" t="n">
        <f aca="false">G9+I10</f>
        <v>0.809722222222222</v>
      </c>
      <c r="I10" s="47" t="n">
        <v>0.000694444444444445</v>
      </c>
    </row>
    <row r="11" customFormat="false" ht="13.8" hidden="false" customHeight="false" outlineLevel="0" collapsed="false">
      <c r="A11" s="43" t="s">
        <v>30</v>
      </c>
      <c r="B11" s="44" t="n">
        <f aca="false">B10+I11</f>
        <v>0.301388888888889</v>
      </c>
      <c r="C11" s="45" t="n">
        <v>0.377777777777778</v>
      </c>
      <c r="D11" s="45" t="n">
        <f aca="false">D10+I11</f>
        <v>0.457638888888889</v>
      </c>
      <c r="E11" s="45" t="n">
        <f aca="false">E10+I11</f>
        <v>0.575694444444444</v>
      </c>
      <c r="F11" s="45" t="n">
        <f aca="false">F10+I11</f>
        <v>0.676388888888889</v>
      </c>
      <c r="G11" s="46" t="n">
        <f aca="false">G10+I11</f>
        <v>0.811805555555556</v>
      </c>
      <c r="I11" s="47" t="n">
        <v>0.00208333333333333</v>
      </c>
    </row>
    <row r="12" customFormat="false" ht="13.8" hidden="false" customHeight="false" outlineLevel="0" collapsed="false">
      <c r="A12" s="43" t="s">
        <v>31</v>
      </c>
      <c r="B12" s="44" t="n">
        <f aca="false">B11+I12</f>
        <v>0.303472222222222</v>
      </c>
      <c r="C12" s="45" t="n">
        <v>0.379861111111111</v>
      </c>
      <c r="D12" s="45" t="n">
        <f aca="false">D11+I12</f>
        <v>0.459722222222222</v>
      </c>
      <c r="E12" s="45" t="n">
        <f aca="false">E11+I12</f>
        <v>0.577777777777778</v>
      </c>
      <c r="F12" s="45" t="n">
        <f aca="false">F11+I12</f>
        <v>0.678472222222222</v>
      </c>
      <c r="G12" s="46" t="n">
        <f aca="false">G11+I12</f>
        <v>0.813888888888889</v>
      </c>
      <c r="I12" s="47" t="n">
        <v>0.00208333333333333</v>
      </c>
    </row>
    <row r="13" customFormat="false" ht="13.8" hidden="false" customHeight="false" outlineLevel="0" collapsed="false">
      <c r="A13" s="43" t="s">
        <v>32</v>
      </c>
      <c r="B13" s="44" t="n">
        <f aca="false">B12+I13</f>
        <v>0.305555555555556</v>
      </c>
      <c r="C13" s="45" t="n">
        <v>0.381944444444444</v>
      </c>
      <c r="D13" s="45" t="n">
        <f aca="false">D12+I13</f>
        <v>0.461805555555556</v>
      </c>
      <c r="E13" s="45" t="n">
        <f aca="false">E12+I13</f>
        <v>0.579861111111111</v>
      </c>
      <c r="F13" s="45" t="n">
        <f aca="false">F12+I13</f>
        <v>0.680555555555556</v>
      </c>
      <c r="G13" s="46" t="n">
        <f aca="false">G12+I13</f>
        <v>0.815972222222222</v>
      </c>
      <c r="I13" s="47" t="n">
        <v>0.00208333333333333</v>
      </c>
    </row>
    <row r="14" customFormat="false" ht="13.8" hidden="false" customHeight="false" outlineLevel="0" collapsed="false">
      <c r="A14" s="43" t="s">
        <v>29</v>
      </c>
      <c r="B14" s="44" t="n">
        <f aca="false">B13+I14</f>
        <v>0.30625</v>
      </c>
      <c r="C14" s="45" t="n">
        <v>0.382638888888889</v>
      </c>
      <c r="D14" s="45" t="n">
        <f aca="false">D13+I14</f>
        <v>0.4625</v>
      </c>
      <c r="E14" s="45" t="n">
        <f aca="false">E13+I14</f>
        <v>0.580555555555556</v>
      </c>
      <c r="F14" s="45" t="n">
        <f aca="false">F13+I14</f>
        <v>0.68125</v>
      </c>
      <c r="G14" s="46" t="n">
        <f aca="false">G13+I14</f>
        <v>0.816666666666667</v>
      </c>
      <c r="I14" s="47" t="n">
        <v>0.000694444444444445</v>
      </c>
    </row>
    <row r="15" customFormat="false" ht="13.8" hidden="false" customHeight="false" outlineLevel="0" collapsed="false">
      <c r="A15" s="43" t="s">
        <v>33</v>
      </c>
      <c r="B15" s="44" t="n">
        <f aca="false">B14+I15</f>
        <v>0.308333333333333</v>
      </c>
      <c r="C15" s="45" t="n">
        <v>0.384722222222222</v>
      </c>
      <c r="D15" s="45" t="n">
        <f aca="false">D14+I15</f>
        <v>0.464583333333333</v>
      </c>
      <c r="E15" s="45" t="n">
        <f aca="false">E14+I15</f>
        <v>0.582638888888889</v>
      </c>
      <c r="F15" s="45" t="n">
        <f aca="false">F14+I15</f>
        <v>0.683333333333333</v>
      </c>
      <c r="G15" s="46" t="n">
        <f aca="false">G14+I15</f>
        <v>0.81875</v>
      </c>
      <c r="I15" s="47" t="n">
        <v>0.00208333333333333</v>
      </c>
    </row>
    <row r="16" customFormat="false" ht="14.4" hidden="false" customHeight="false" outlineLevel="0" collapsed="false">
      <c r="A16" s="48" t="s">
        <v>3</v>
      </c>
      <c r="B16" s="49" t="n">
        <f aca="false">B15+I16</f>
        <v>0.309722222222222</v>
      </c>
      <c r="C16" s="50" t="n">
        <v>0.386111111111111</v>
      </c>
      <c r="D16" s="50" t="n">
        <f aca="false">D15+I16</f>
        <v>0.465972222222222</v>
      </c>
      <c r="E16" s="50" t="n">
        <f aca="false">E15+I16</f>
        <v>0.584027777777778</v>
      </c>
      <c r="F16" s="50" t="n">
        <f aca="false">F15+I16</f>
        <v>0.684722222222222</v>
      </c>
      <c r="G16" s="51" t="n">
        <f aca="false">G15+I16</f>
        <v>0.820138888888889</v>
      </c>
      <c r="I16" s="47" t="n">
        <v>0.00138888888888889</v>
      </c>
    </row>
    <row r="17" customFormat="false" ht="13.8" hidden="false" customHeight="false" outlineLevel="0" collapsed="false">
      <c r="I17" s="47"/>
    </row>
    <row r="18" customFormat="false" ht="13.8" hidden="false" customHeight="false" outlineLevel="0" collapsed="false">
      <c r="A18" s="32" t="s">
        <v>26</v>
      </c>
    </row>
    <row r="19" customFormat="false" ht="13.8" hidden="false" customHeight="false" outlineLevel="0" collapsed="false">
      <c r="A19" s="32" t="s">
        <v>34</v>
      </c>
    </row>
    <row r="20" customFormat="false" ht="13.8" hidden="false" customHeight="false" outlineLevel="0" collapsed="false">
      <c r="A20" s="52"/>
    </row>
    <row r="21" customFormat="false" ht="13.8" hidden="false" customHeight="false" outlineLevel="0" collapsed="false">
      <c r="A2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8" zeroHeight="false" outlineLevelRow="0" outlineLevelCol="0"/>
  <cols>
    <col collapsed="false" customWidth="true" hidden="false" outlineLevel="0" max="1" min="1" style="53" width="27.59"/>
    <col collapsed="false" customWidth="true" hidden="false" outlineLevel="0" max="13" min="2" style="53" width="7.59"/>
    <col collapsed="false" customWidth="false" hidden="true" outlineLevel="0" max="15" min="14" style="53" width="8.99"/>
    <col collapsed="false" customWidth="false" hidden="false" outlineLevel="0" max="257" min="16" style="53" width="8.99"/>
  </cols>
  <sheetData>
    <row r="4" customFormat="false" ht="13.8" hidden="false" customHeight="false" outlineLevel="0" collapsed="false">
      <c r="A4" s="32" t="s">
        <v>0</v>
      </c>
    </row>
    <row r="5" customFormat="false" ht="13.8" hidden="false" customHeight="false" outlineLevel="0" collapsed="false">
      <c r="A5" s="32"/>
    </row>
    <row r="6" customFormat="false" ht="14.4" hidden="false" customHeight="false" outlineLevel="0" collapsed="false">
      <c r="A6" s="32"/>
    </row>
    <row r="7" customFormat="false" ht="14.4" hidden="false" customHeight="false" outlineLevel="0" collapsed="false">
      <c r="A7" s="35" t="s">
        <v>35</v>
      </c>
      <c r="B7" s="36" t="s">
        <v>36</v>
      </c>
      <c r="C7" s="37" t="n">
        <v>2</v>
      </c>
      <c r="D7" s="37" t="n">
        <v>3</v>
      </c>
      <c r="E7" s="37" t="s">
        <v>37</v>
      </c>
      <c r="F7" s="37" t="n">
        <v>5</v>
      </c>
      <c r="G7" s="37" t="s">
        <v>38</v>
      </c>
      <c r="H7" s="37" t="s">
        <v>39</v>
      </c>
      <c r="I7" s="37" t="n">
        <v>8</v>
      </c>
      <c r="J7" s="54" t="s">
        <v>40</v>
      </c>
      <c r="K7" s="37" t="n">
        <v>10</v>
      </c>
      <c r="L7" s="55" t="s">
        <v>41</v>
      </c>
      <c r="M7" s="38" t="s">
        <v>42</v>
      </c>
    </row>
    <row r="8" customFormat="false" ht="13.8" hidden="false" customHeight="false" outlineLevel="0" collapsed="false">
      <c r="A8" s="56" t="s">
        <v>3</v>
      </c>
      <c r="B8" s="57" t="n">
        <v>0.270833333333333</v>
      </c>
      <c r="C8" s="58" t="n">
        <v>0.3125</v>
      </c>
      <c r="D8" s="58" t="n">
        <v>0.388888888888889</v>
      </c>
      <c r="E8" s="58" t="n">
        <v>0.416666666666667</v>
      </c>
      <c r="F8" s="58" t="n">
        <v>0.486111111111111</v>
      </c>
      <c r="G8" s="59" t="n">
        <v>0.520833333333333</v>
      </c>
      <c r="H8" s="58" t="n">
        <v>0.552083333333333</v>
      </c>
      <c r="I8" s="58" t="n">
        <v>0.59375</v>
      </c>
      <c r="J8" s="60" t="n">
        <v>0.631944444444444</v>
      </c>
      <c r="K8" s="58" t="n">
        <v>0.6875</v>
      </c>
      <c r="L8" s="61" t="n">
        <v>0.715277777777778</v>
      </c>
      <c r="M8" s="62" t="n">
        <v>0.791666666666667</v>
      </c>
    </row>
    <row r="9" customFormat="false" ht="13.8" hidden="false" customHeight="false" outlineLevel="0" collapsed="false">
      <c r="A9" s="43" t="s">
        <v>43</v>
      </c>
      <c r="B9" s="63" t="n">
        <f aca="false">B8+O9</f>
        <v>0.271527777777778</v>
      </c>
      <c r="C9" s="64" t="n">
        <f aca="false">C8+O9</f>
        <v>0.313194444444444</v>
      </c>
      <c r="D9" s="64" t="n">
        <v>0.389583333333333</v>
      </c>
      <c r="E9" s="64" t="n">
        <f aca="false">E8+O9</f>
        <v>0.417361111111111</v>
      </c>
      <c r="F9" s="64" t="n">
        <f aca="false">F8+O9</f>
        <v>0.486805555555556</v>
      </c>
      <c r="G9" s="65" t="n">
        <v>0.521527777777778</v>
      </c>
      <c r="H9" s="64" t="n">
        <f aca="false">H8+O9</f>
        <v>0.552777777777778</v>
      </c>
      <c r="I9" s="64" t="n">
        <f aca="false">I8+O9</f>
        <v>0.594444444444444</v>
      </c>
      <c r="J9" s="66" t="n">
        <f aca="false">J8+O9</f>
        <v>0.632638888888889</v>
      </c>
      <c r="K9" s="64" t="n">
        <f aca="false">K8+O9</f>
        <v>0.688194444444444</v>
      </c>
      <c r="L9" s="67" t="n">
        <v>0.715972222222222</v>
      </c>
      <c r="M9" s="68" t="n">
        <f aca="false">M8+O9</f>
        <v>0.792361111111111</v>
      </c>
      <c r="O9" s="69" t="n">
        <v>0.000694444444444445</v>
      </c>
    </row>
    <row r="10" customFormat="false" ht="13.8" hidden="false" customHeight="false" outlineLevel="0" collapsed="false">
      <c r="A10" s="43" t="s">
        <v>44</v>
      </c>
      <c r="B10" s="63" t="n">
        <f aca="false">B9+O10</f>
        <v>0.273611111111111</v>
      </c>
      <c r="C10" s="64" t="n">
        <f aca="false">C9+O10</f>
        <v>0.315277777777778</v>
      </c>
      <c r="D10" s="64" t="n">
        <v>0.391666666666667</v>
      </c>
      <c r="E10" s="64" t="n">
        <f aca="false">E9+O10</f>
        <v>0.419444444444444</v>
      </c>
      <c r="F10" s="64" t="n">
        <f aca="false">F9+O10</f>
        <v>0.488888888888889</v>
      </c>
      <c r="G10" s="65" t="n">
        <v>0.523611111111111</v>
      </c>
      <c r="H10" s="64" t="n">
        <f aca="false">H9+O10</f>
        <v>0.554861111111111</v>
      </c>
      <c r="I10" s="64" t="n">
        <f aca="false">I9+O10</f>
        <v>0.596527777777778</v>
      </c>
      <c r="J10" s="66" t="n">
        <f aca="false">J9+O10</f>
        <v>0.634722222222222</v>
      </c>
      <c r="K10" s="64" t="n">
        <f aca="false">K9+O10</f>
        <v>0.690277777777778</v>
      </c>
      <c r="L10" s="67" t="n">
        <v>0.718055555555556</v>
      </c>
      <c r="M10" s="68" t="n">
        <f aca="false">M9+O10</f>
        <v>0.794444444444444</v>
      </c>
      <c r="O10" s="69" t="n">
        <v>0.00208333333333333</v>
      </c>
    </row>
    <row r="11" customFormat="false" ht="13.8" hidden="false" customHeight="false" outlineLevel="0" collapsed="false">
      <c r="A11" s="43" t="s">
        <v>45</v>
      </c>
      <c r="B11" s="63" t="n">
        <f aca="false">B10+O11</f>
        <v>0.274305555555556</v>
      </c>
      <c r="C11" s="64" t="n">
        <f aca="false">C10+O11</f>
        <v>0.315972222222222</v>
      </c>
      <c r="D11" s="64" t="n">
        <v>0.392361111111111</v>
      </c>
      <c r="E11" s="64" t="n">
        <f aca="false">E10+O11</f>
        <v>0.420138888888889</v>
      </c>
      <c r="F11" s="64" t="n">
        <f aca="false">F10+O11</f>
        <v>0.489583333333333</v>
      </c>
      <c r="G11" s="65" t="n">
        <v>0.524305555555556</v>
      </c>
      <c r="H11" s="64" t="n">
        <f aca="false">H10+O11</f>
        <v>0.555555555555556</v>
      </c>
      <c r="I11" s="64" t="n">
        <f aca="false">I10+O11</f>
        <v>0.597222222222222</v>
      </c>
      <c r="J11" s="66" t="n">
        <f aca="false">J10+O11</f>
        <v>0.635416666666667</v>
      </c>
      <c r="K11" s="64" t="n">
        <f aca="false">K10+O11</f>
        <v>0.690972222222222</v>
      </c>
      <c r="L11" s="67" t="n">
        <v>0.71875</v>
      </c>
      <c r="M11" s="68" t="n">
        <f aca="false">M10+O11</f>
        <v>0.795138888888889</v>
      </c>
      <c r="O11" s="69" t="n">
        <v>0.000694444444444445</v>
      </c>
    </row>
    <row r="12" customFormat="false" ht="13.8" hidden="false" customHeight="false" outlineLevel="0" collapsed="false">
      <c r="A12" s="43" t="s">
        <v>46</v>
      </c>
      <c r="B12" s="63" t="n">
        <f aca="false">B11+O12</f>
        <v>0.275694444444444</v>
      </c>
      <c r="C12" s="64" t="n">
        <f aca="false">C11+O12</f>
        <v>0.317361111111111</v>
      </c>
      <c r="D12" s="64" t="n">
        <v>0.39375</v>
      </c>
      <c r="E12" s="64" t="n">
        <f aca="false">E11+O12</f>
        <v>0.421527777777778</v>
      </c>
      <c r="F12" s="64" t="n">
        <f aca="false">F11+O12</f>
        <v>0.490972222222222</v>
      </c>
      <c r="G12" s="65" t="n">
        <v>0.525694444444445</v>
      </c>
      <c r="H12" s="64" t="n">
        <f aca="false">H11+O12</f>
        <v>0.556944444444445</v>
      </c>
      <c r="I12" s="64" t="n">
        <f aca="false">I11+O12</f>
        <v>0.598611111111111</v>
      </c>
      <c r="J12" s="66" t="n">
        <f aca="false">J11+O12</f>
        <v>0.636805555555556</v>
      </c>
      <c r="K12" s="64" t="n">
        <f aca="false">K11+O12</f>
        <v>0.692361111111111</v>
      </c>
      <c r="L12" s="67" t="n">
        <v>0.720138888888889</v>
      </c>
      <c r="M12" s="68" t="n">
        <f aca="false">M11+O12</f>
        <v>0.796527777777778</v>
      </c>
      <c r="O12" s="69" t="n">
        <v>0.00138888888888889</v>
      </c>
    </row>
    <row r="13" customFormat="false" ht="13.8" hidden="false" customHeight="false" outlineLevel="0" collapsed="false">
      <c r="A13" s="43" t="s">
        <v>47</v>
      </c>
      <c r="B13" s="63" t="n">
        <f aca="false">B12+O13</f>
        <v>0.277083333333333</v>
      </c>
      <c r="C13" s="64" t="n">
        <f aca="false">C12+O13</f>
        <v>0.31875</v>
      </c>
      <c r="D13" s="64" t="n">
        <v>0.395138888888889</v>
      </c>
      <c r="E13" s="64" t="n">
        <f aca="false">E12+O13</f>
        <v>0.422916666666667</v>
      </c>
      <c r="F13" s="64" t="n">
        <f aca="false">F12+O13</f>
        <v>0.492361111111111</v>
      </c>
      <c r="G13" s="65" t="s">
        <v>48</v>
      </c>
      <c r="H13" s="64" t="n">
        <f aca="false">H12+O13</f>
        <v>0.558333333333333</v>
      </c>
      <c r="I13" s="64" t="n">
        <f aca="false">I12+O13</f>
        <v>0.6</v>
      </c>
      <c r="J13" s="66" t="n">
        <f aca="false">J12+O13</f>
        <v>0.638194444444444</v>
      </c>
      <c r="K13" s="64" t="n">
        <f aca="false">K12+O13</f>
        <v>0.69375</v>
      </c>
      <c r="L13" s="67" t="n">
        <v>0.721527777777778</v>
      </c>
      <c r="M13" s="68" t="n">
        <f aca="false">M12+O13</f>
        <v>0.797916666666667</v>
      </c>
      <c r="O13" s="69" t="n">
        <v>0.00138888888888889</v>
      </c>
    </row>
    <row r="14" customFormat="false" ht="13.8" hidden="false" customHeight="false" outlineLevel="0" collapsed="false">
      <c r="A14" s="43" t="s">
        <v>49</v>
      </c>
      <c r="B14" s="63" t="n">
        <f aca="false">B13+O14</f>
        <v>0.278472222222222</v>
      </c>
      <c r="C14" s="64" t="n">
        <f aca="false">C13+O14</f>
        <v>0.320138888888889</v>
      </c>
      <c r="D14" s="64" t="n">
        <v>0.396527777777778</v>
      </c>
      <c r="E14" s="64" t="n">
        <f aca="false">E13+O14</f>
        <v>0.424305555555556</v>
      </c>
      <c r="F14" s="64" t="n">
        <f aca="false">F13+O14</f>
        <v>0.49375</v>
      </c>
      <c r="G14" s="65" t="n">
        <v>0.528472222222222</v>
      </c>
      <c r="H14" s="64" t="n">
        <f aca="false">H13+O14</f>
        <v>0.559722222222222</v>
      </c>
      <c r="I14" s="64" t="n">
        <f aca="false">I13+O14</f>
        <v>0.601388888888889</v>
      </c>
      <c r="J14" s="66" t="n">
        <f aca="false">J13+O14</f>
        <v>0.639583333333333</v>
      </c>
      <c r="K14" s="64" t="n">
        <f aca="false">K13+O14</f>
        <v>0.695138888888889</v>
      </c>
      <c r="L14" s="67" t="n">
        <v>0.722916666666667</v>
      </c>
      <c r="M14" s="68" t="n">
        <f aca="false">M13+O14</f>
        <v>0.799305555555556</v>
      </c>
      <c r="O14" s="69" t="n">
        <v>0.00138888888888889</v>
      </c>
    </row>
    <row r="15" customFormat="false" ht="13.8" hidden="false" customHeight="false" outlineLevel="0" collapsed="false">
      <c r="A15" s="43" t="s">
        <v>50</v>
      </c>
      <c r="B15" s="63" t="n">
        <f aca="false">B14+O15</f>
        <v>0.279166666666667</v>
      </c>
      <c r="C15" s="64" t="n">
        <f aca="false">C14+O15</f>
        <v>0.320833333333333</v>
      </c>
      <c r="D15" s="64" t="n">
        <v>0.397222222222222</v>
      </c>
      <c r="E15" s="64" t="n">
        <f aca="false">E14+O15</f>
        <v>0.425</v>
      </c>
      <c r="F15" s="64" t="n">
        <f aca="false">F14+O15</f>
        <v>0.494444444444444</v>
      </c>
      <c r="G15" s="65" t="n">
        <v>0.529166666666667</v>
      </c>
      <c r="H15" s="64" t="n">
        <f aca="false">H14+O15</f>
        <v>0.560416666666667</v>
      </c>
      <c r="I15" s="64" t="n">
        <f aca="false">I14+O15</f>
        <v>0.602083333333333</v>
      </c>
      <c r="J15" s="66" t="n">
        <f aca="false">J14+O15</f>
        <v>0.640277777777778</v>
      </c>
      <c r="K15" s="64" t="n">
        <f aca="false">K14+O15</f>
        <v>0.695833333333333</v>
      </c>
      <c r="L15" s="67" t="n">
        <v>0.723611111111111</v>
      </c>
      <c r="M15" s="68" t="n">
        <f aca="false">M14+O15</f>
        <v>0.8</v>
      </c>
      <c r="O15" s="69" t="n">
        <v>0.000694444444444445</v>
      </c>
    </row>
    <row r="16" customFormat="false" ht="13.8" hidden="false" customHeight="false" outlineLevel="0" collapsed="false">
      <c r="A16" s="43" t="s">
        <v>44</v>
      </c>
      <c r="B16" s="63" t="n">
        <f aca="false">B15+O16</f>
        <v>0.279861111111111</v>
      </c>
      <c r="C16" s="64" t="n">
        <f aca="false">C15+O16</f>
        <v>0.321527777777778</v>
      </c>
      <c r="D16" s="64" t="n">
        <v>0.397916666666667</v>
      </c>
      <c r="E16" s="64" t="n">
        <f aca="false">E15+O16</f>
        <v>0.425694444444444</v>
      </c>
      <c r="F16" s="64" t="n">
        <f aca="false">F15+O16</f>
        <v>0.495138888888889</v>
      </c>
      <c r="G16" s="65" t="n">
        <v>0.529861111111111</v>
      </c>
      <c r="H16" s="64" t="n">
        <f aca="false">H15+O16</f>
        <v>0.561111111111111</v>
      </c>
      <c r="I16" s="64" t="n">
        <f aca="false">I15+O16</f>
        <v>0.602777777777778</v>
      </c>
      <c r="J16" s="66" t="n">
        <f aca="false">J15+O16</f>
        <v>0.640972222222222</v>
      </c>
      <c r="K16" s="64" t="n">
        <f aca="false">K15+O16</f>
        <v>0.696527777777778</v>
      </c>
      <c r="L16" s="67" t="n">
        <v>0.724305555555556</v>
      </c>
      <c r="M16" s="68" t="n">
        <f aca="false">M15+O16</f>
        <v>0.800694444444445</v>
      </c>
      <c r="O16" s="69" t="n">
        <v>0.000694444444444445</v>
      </c>
    </row>
    <row r="17" customFormat="false" ht="13.8" hidden="false" customHeight="false" outlineLevel="0" collapsed="false">
      <c r="A17" s="43" t="s">
        <v>51</v>
      </c>
      <c r="B17" s="63" t="n">
        <f aca="false">B16+O17</f>
        <v>0.280555555555556</v>
      </c>
      <c r="C17" s="64" t="n">
        <f aca="false">C16+O17</f>
        <v>0.322222222222222</v>
      </c>
      <c r="D17" s="64" t="n">
        <v>0.398611111111111</v>
      </c>
      <c r="E17" s="64" t="n">
        <f aca="false">E16+O17</f>
        <v>0.426388888888889</v>
      </c>
      <c r="F17" s="64" t="n">
        <f aca="false">F16+O17</f>
        <v>0.495833333333333</v>
      </c>
      <c r="G17" s="65" t="n">
        <v>5.53055555555556</v>
      </c>
      <c r="H17" s="64" t="n">
        <f aca="false">H16+O17</f>
        <v>0.561805555555556</v>
      </c>
      <c r="I17" s="64" t="n">
        <f aca="false">I16+O17</f>
        <v>0.603472222222222</v>
      </c>
      <c r="J17" s="66" t="n">
        <f aca="false">J16+O17</f>
        <v>0.641666666666667</v>
      </c>
      <c r="K17" s="64" t="n">
        <f aca="false">K16+O17</f>
        <v>0.697222222222222</v>
      </c>
      <c r="L17" s="67" t="n">
        <v>0.725</v>
      </c>
      <c r="M17" s="68" t="n">
        <f aca="false">M16+O17</f>
        <v>0.801388888888889</v>
      </c>
      <c r="O17" s="69" t="n">
        <v>0.000694444444444445</v>
      </c>
    </row>
    <row r="18" customFormat="false" ht="13.8" hidden="false" customHeight="false" outlineLevel="0" collapsed="false">
      <c r="A18" s="43" t="s">
        <v>52</v>
      </c>
      <c r="B18" s="63" t="n">
        <f aca="false">B17+O18</f>
        <v>0.28125</v>
      </c>
      <c r="C18" s="64" t="n">
        <f aca="false">C17+O18</f>
        <v>0.322916666666667</v>
      </c>
      <c r="D18" s="64" t="n">
        <v>0.399305555555556</v>
      </c>
      <c r="E18" s="64" t="n">
        <f aca="false">E17+O18</f>
        <v>0.427083333333333</v>
      </c>
      <c r="F18" s="64" t="n">
        <f aca="false">F17+O18</f>
        <v>0.496527777777778</v>
      </c>
      <c r="G18" s="65" t="n">
        <v>0.53125</v>
      </c>
      <c r="H18" s="64" t="n">
        <f aca="false">H17+O18</f>
        <v>0.5625</v>
      </c>
      <c r="I18" s="64" t="n">
        <f aca="false">I17+O18</f>
        <v>0.604166666666667</v>
      </c>
      <c r="J18" s="66" t="n">
        <f aca="false">J17+O18</f>
        <v>0.642361111111111</v>
      </c>
      <c r="K18" s="64" t="n">
        <f aca="false">K17+O18</f>
        <v>0.697916666666667</v>
      </c>
      <c r="L18" s="67" t="n">
        <v>0.725694444444445</v>
      </c>
      <c r="M18" s="68" t="n">
        <f aca="false">M17+O18</f>
        <v>0.802083333333333</v>
      </c>
      <c r="O18" s="69" t="n">
        <v>0.000694444444444445</v>
      </c>
    </row>
    <row r="19" customFormat="false" ht="13.8" hidden="false" customHeight="false" outlineLevel="0" collapsed="false">
      <c r="A19" s="43" t="s">
        <v>32</v>
      </c>
      <c r="B19" s="63" t="n">
        <f aca="false">B18+O19</f>
        <v>0.281944444444444</v>
      </c>
      <c r="C19" s="64" t="n">
        <f aca="false">C18+O19</f>
        <v>0.323611111111111</v>
      </c>
      <c r="D19" s="64" t="n">
        <v>0.4</v>
      </c>
      <c r="E19" s="64" t="n">
        <f aca="false">E18+O19</f>
        <v>0.427777777777778</v>
      </c>
      <c r="F19" s="64" t="n">
        <f aca="false">F18+O19</f>
        <v>0.497222222222222</v>
      </c>
      <c r="G19" s="65" t="n">
        <v>0.531944444444444</v>
      </c>
      <c r="H19" s="64" t="n">
        <f aca="false">H18+O19</f>
        <v>0.563194444444444</v>
      </c>
      <c r="I19" s="64" t="n">
        <f aca="false">I18+O19</f>
        <v>0.604861111111111</v>
      </c>
      <c r="J19" s="66" t="n">
        <f aca="false">J18+O19</f>
        <v>0.643055555555556</v>
      </c>
      <c r="K19" s="64" t="n">
        <f aca="false">K18+O19</f>
        <v>0.698611111111111</v>
      </c>
      <c r="L19" s="67" t="n">
        <v>0.726388888888889</v>
      </c>
      <c r="M19" s="68" t="n">
        <f aca="false">M18+O19</f>
        <v>0.802777777777778</v>
      </c>
      <c r="O19" s="69" t="n">
        <v>0.000694444444444445</v>
      </c>
    </row>
    <row r="20" customFormat="false" ht="13.8" hidden="false" customHeight="false" outlineLevel="0" collapsed="false">
      <c r="A20" s="43" t="s">
        <v>53</v>
      </c>
      <c r="B20" s="63" t="n">
        <f aca="false">B19+O20</f>
        <v>0.282638888888889</v>
      </c>
      <c r="C20" s="64" t="n">
        <f aca="false">C19+O20</f>
        <v>0.324305555555556</v>
      </c>
      <c r="D20" s="64" t="n">
        <v>0.400694444444444</v>
      </c>
      <c r="E20" s="64" t="n">
        <f aca="false">E19+O20</f>
        <v>0.428472222222222</v>
      </c>
      <c r="F20" s="64" t="n">
        <f aca="false">F19+O20</f>
        <v>0.497916666666667</v>
      </c>
      <c r="G20" s="65" t="n">
        <v>0.532638888888889</v>
      </c>
      <c r="H20" s="64" t="n">
        <f aca="false">H19+O20</f>
        <v>0.563888888888889</v>
      </c>
      <c r="I20" s="64" t="n">
        <f aca="false">I19+O20</f>
        <v>0.605555555555556</v>
      </c>
      <c r="J20" s="66" t="n">
        <f aca="false">J19+O20</f>
        <v>0.64375</v>
      </c>
      <c r="K20" s="64" t="n">
        <f aca="false">K19+O20</f>
        <v>0.699305555555556</v>
      </c>
      <c r="L20" s="67" t="n">
        <v>0.727083333333333</v>
      </c>
      <c r="M20" s="68" t="n">
        <f aca="false">M19+O20</f>
        <v>0.803472222222222</v>
      </c>
      <c r="O20" s="69" t="n">
        <v>0.000694444444444445</v>
      </c>
    </row>
    <row r="21" customFormat="false" ht="13.8" hidden="false" customHeight="false" outlineLevel="0" collapsed="false">
      <c r="A21" s="43" t="s">
        <v>33</v>
      </c>
      <c r="B21" s="63" t="n">
        <f aca="false">B20+O21</f>
        <v>0.284722222222222</v>
      </c>
      <c r="C21" s="64" t="n">
        <f aca="false">C20+O21</f>
        <v>0.326388888888889</v>
      </c>
      <c r="D21" s="64" t="n">
        <v>0.402777777777778</v>
      </c>
      <c r="E21" s="64" t="n">
        <f aca="false">E20+O21</f>
        <v>0.430555555555556</v>
      </c>
      <c r="F21" s="64" t="n">
        <f aca="false">F20+O21</f>
        <v>0.5</v>
      </c>
      <c r="G21" s="65" t="n">
        <v>0.534722222222222</v>
      </c>
      <c r="H21" s="64" t="n">
        <f aca="false">H20+O21</f>
        <v>0.565972222222222</v>
      </c>
      <c r="I21" s="64" t="n">
        <f aca="false">I20+O21</f>
        <v>0.607638888888889</v>
      </c>
      <c r="J21" s="66" t="n">
        <f aca="false">J20+O21</f>
        <v>0.645833333333333</v>
      </c>
      <c r="K21" s="64" t="n">
        <f aca="false">K20+O21</f>
        <v>0.701388888888889</v>
      </c>
      <c r="L21" s="67" t="n">
        <v>0.729166666666667</v>
      </c>
      <c r="M21" s="68" t="n">
        <f aca="false">M20+O21</f>
        <v>0.805555555555556</v>
      </c>
      <c r="O21" s="69" t="n">
        <v>0.00208333333333333</v>
      </c>
    </row>
    <row r="22" customFormat="false" ht="14.4" hidden="false" customHeight="false" outlineLevel="0" collapsed="false">
      <c r="A22" s="70" t="s">
        <v>3</v>
      </c>
      <c r="B22" s="71" t="n">
        <f aca="false">B21+O22</f>
        <v>0.286111111111111</v>
      </c>
      <c r="C22" s="72" t="n">
        <f aca="false">C21+O22</f>
        <v>0.327777777777778</v>
      </c>
      <c r="D22" s="72" t="n">
        <v>0.404166666666667</v>
      </c>
      <c r="E22" s="72" t="n">
        <f aca="false">E21+O22</f>
        <v>0.431944444444444</v>
      </c>
      <c r="F22" s="72" t="n">
        <f aca="false">F21+O22</f>
        <v>0.501388888888889</v>
      </c>
      <c r="G22" s="73" t="n">
        <v>0.536111111111111</v>
      </c>
      <c r="H22" s="72" t="n">
        <f aca="false">H21+O22</f>
        <v>0.567361111111111</v>
      </c>
      <c r="I22" s="72" t="n">
        <f aca="false">I21+O22</f>
        <v>0.609027777777778</v>
      </c>
      <c r="J22" s="74" t="n">
        <f aca="false">J21+O22</f>
        <v>0.647222222222222</v>
      </c>
      <c r="K22" s="72" t="n">
        <f aca="false">K21+O22</f>
        <v>0.702777777777778</v>
      </c>
      <c r="L22" s="75" t="n">
        <v>0.730555555555556</v>
      </c>
      <c r="M22" s="76" t="n">
        <f aca="false">M21+O22</f>
        <v>0.806944444444445</v>
      </c>
      <c r="O22" s="69" t="n">
        <v>0.00138888888888889</v>
      </c>
    </row>
    <row r="23" customFormat="false" ht="13.8" hidden="false" customHeight="false" outlineLevel="0" collapsed="false">
      <c r="O23" s="69"/>
    </row>
    <row r="24" customFormat="false" ht="13.8" hidden="false" customHeight="false" outlineLevel="0" collapsed="false">
      <c r="A24" s="32" t="s">
        <v>26</v>
      </c>
    </row>
    <row r="25" customFormat="false" ht="13.8" hidden="false" customHeight="false" outlineLevel="0" collapsed="false">
      <c r="A25" s="32" t="s">
        <v>34</v>
      </c>
    </row>
    <row r="26" customFormat="false" ht="13.8" hidden="false" customHeight="false" outlineLevel="0" collapsed="false">
      <c r="A26" s="32" t="s">
        <v>5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9:39:42Z</dcterms:created>
  <dc:creator>Valued Acer Customer</dc:creator>
  <dc:description/>
  <dc:language>en-US</dc:language>
  <cp:lastModifiedBy>Neriz</cp:lastModifiedBy>
  <cp:lastPrinted>2020-09-15T08:21:30Z</cp:lastPrinted>
  <dcterms:modified xsi:type="dcterms:W3CDTF">2020-09-15T12:56:08Z</dcterms:modified>
  <cp:revision>0</cp:revision>
  <dc:subject/>
  <dc:title/>
</cp:coreProperties>
</file>